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5-5  Total Investments in Fixed Assets by Sector(2009)</t>
  </si>
  <si>
    <t xml:space="preserve">(10 000 yuan)</t>
  </si>
  <si>
    <t xml:space="preserve">Category</t>
  </si>
  <si>
    <t xml:space="preserve">Total
Investment</t>
  </si>
  <si>
    <t xml:space="preserve">Urban
Investment</t>
  </si>
  <si>
    <t xml:space="preserve">Rural
Investment</t>
  </si>
  <si>
    <t xml:space="preserve">Investment in
Real Estate
Development</t>
  </si>
  <si>
    <t xml:space="preserve">Provincial Total </t>
  </si>
  <si>
    <t xml:space="preserve">Farming, Forestry, Animal Husbandry and Fishery</t>
  </si>
  <si>
    <t xml:space="preserve">    Farming</t>
  </si>
  <si>
    <t xml:space="preserve">    Forestry</t>
  </si>
  <si>
    <t xml:space="preserve">    Animal Husbandry</t>
  </si>
  <si>
    <t xml:space="preserve">    Fishery</t>
  </si>
  <si>
    <t xml:space="preserve">    Services for Farming, Forestry, Animal </t>
  </si>
  <si>
    <t xml:space="preserve">    Husbandry and Fishery</t>
  </si>
  <si>
    <t xml:space="preserve">Mining </t>
  </si>
  <si>
    <t xml:space="preserve">    Mining and Washing of Coal </t>
  </si>
  <si>
    <t xml:space="preserve">    Extraction of Petroleum and Natural Gas </t>
  </si>
  <si>
    <t xml:space="preserve">    Mining and Dressing of Ferrous Metal Ores </t>
  </si>
  <si>
    <t xml:space="preserve">    Mining and Dressing of Nonferrous Metals Ores</t>
  </si>
  <si>
    <t xml:space="preserve">    Mining and Dressing of Nonmetal Ores </t>
  </si>
  <si>
    <t xml:space="preserve">    Mining and Dressing of Other Ores </t>
  </si>
  <si>
    <t xml:space="preserve">Manufacture</t>
  </si>
  <si>
    <t xml:space="preserve">    Processing of Farm and Sideline Food </t>
  </si>
  <si>
    <t xml:space="preserve">    Manufacture of Food</t>
  </si>
  <si>
    <t xml:space="preserve">    Manufacture of Beverage </t>
  </si>
  <si>
    <t xml:space="preserve">    Tobacco Products</t>
  </si>
  <si>
    <t xml:space="preserve">    Textile Industry</t>
  </si>
  <si>
    <t xml:space="preserve">    Manufacture of Textile Garments, Footwear </t>
  </si>
  <si>
    <t xml:space="preserve">    and Headgear</t>
  </si>
  <si>
    <t xml:space="preserve">    Feather, Furs, Down and </t>
  </si>
  <si>
    <t xml:space="preserve">    Related Products</t>
  </si>
  <si>
    <t xml:space="preserve">    Timber Processing, Bamboo, Cane, </t>
  </si>
  <si>
    <t xml:space="preserve">    Palm Fiber &amp; Straw Products</t>
  </si>
  <si>
    <t xml:space="preserve">    Manufacture of Furniture </t>
  </si>
  <si>
    <t xml:space="preserve">    Papermaking and Paper Products</t>
  </si>
  <si>
    <t xml:space="preserve">    Printing and Record Medium Reproduction</t>
  </si>
  <si>
    <t xml:space="preserve">    Manufacture of Cultural, Educational and Sports Goods</t>
  </si>
  <si>
    <t xml:space="preserve">    Petroleum Refining, Coking and</t>
  </si>
  <si>
    <t xml:space="preserve">    Nuclear Fuel Processing</t>
  </si>
  <si>
    <t xml:space="preserve">    Manufacture of Raw Chemical Materials</t>
  </si>
  <si>
    <t xml:space="preserve">    and Chemica Products</t>
  </si>
  <si>
    <t xml:space="preserve">    Manufacture of Medicines</t>
  </si>
  <si>
    <t xml:space="preserve">    Manufacture of Chemical Fibers</t>
  </si>
  <si>
    <t xml:space="preserve">    Rubber Products</t>
  </si>
  <si>
    <t xml:space="preserve">    Plastic Products</t>
  </si>
  <si>
    <t xml:space="preserve">    Nonmetal Mineral Products</t>
  </si>
  <si>
    <t xml:space="preserve">    Smelting and Pressing of Ferrous Metals</t>
  </si>
  <si>
    <t xml:space="preserve">    Smelting and Pressing of Nonferrous Me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9.49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9.7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4"/>
      <c r="B3" s="5"/>
      <c r="C3" s="4"/>
      <c r="D3" s="4"/>
      <c r="E3" s="6" t="s">
        <v>1</v>
      </c>
    </row>
    <row r="4" customFormat="false" ht="13.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3.7" hidden="false" customHeight="true" outlineLevel="0" collapsed="false">
      <c r="A5" s="7"/>
      <c r="B5" s="8"/>
      <c r="C5" s="8"/>
      <c r="D5" s="8"/>
      <c r="E5" s="9"/>
    </row>
    <row r="6" customFormat="false" ht="13.7" hidden="false" customHeight="true" outlineLevel="0" collapsed="false">
      <c r="A6" s="7"/>
      <c r="B6" s="8"/>
      <c r="C6" s="8"/>
      <c r="D6" s="8"/>
      <c r="E6" s="9"/>
    </row>
    <row r="7" customFormat="false" ht="14.45" hidden="false" customHeight="true" outlineLevel="0" collapsed="false">
      <c r="A7" s="7"/>
      <c r="B7" s="8"/>
      <c r="C7" s="8"/>
      <c r="D7" s="8"/>
      <c r="E7" s="9"/>
    </row>
    <row r="8" customFormat="false" ht="4.5" hidden="false" customHeight="true" outlineLevel="0" collapsed="false">
      <c r="A8" s="10"/>
      <c r="B8" s="11"/>
      <c r="C8" s="11"/>
      <c r="D8" s="11"/>
      <c r="E8" s="11"/>
    </row>
    <row r="9" s="15" customFormat="true" ht="15" hidden="false" customHeight="true" outlineLevel="0" collapsed="false">
      <c r="A9" s="12" t="s">
        <v>7</v>
      </c>
      <c r="B9" s="13" t="n">
        <f aca="false">E9+D9+C9</f>
        <v>190309735</v>
      </c>
      <c r="C9" s="13" t="n">
        <v>130103646</v>
      </c>
      <c r="D9" s="13" t="n">
        <v>35918765</v>
      </c>
      <c r="E9" s="14" t="n">
        <v>24287324</v>
      </c>
    </row>
    <row r="10" customFormat="false" ht="15" hidden="false" customHeight="true" outlineLevel="0" collapsed="false">
      <c r="A10" s="12" t="s">
        <v>8</v>
      </c>
      <c r="B10" s="13" t="n">
        <f aca="false">E10+D10+C10</f>
        <v>4503006</v>
      </c>
      <c r="C10" s="13" t="n">
        <v>1804336</v>
      </c>
      <c r="D10" s="13" t="n">
        <v>2698670</v>
      </c>
      <c r="E10" s="13"/>
    </row>
    <row r="11" customFormat="false" ht="15" hidden="false" customHeight="true" outlineLevel="0" collapsed="false">
      <c r="A11" s="16" t="s">
        <v>9</v>
      </c>
      <c r="B11" s="17" t="n">
        <f aca="false">E11+D11+C11</f>
        <v>858494</v>
      </c>
      <c r="C11" s="17" t="n">
        <v>319072</v>
      </c>
      <c r="D11" s="17" t="n">
        <v>539422</v>
      </c>
      <c r="E11" s="17"/>
    </row>
    <row r="12" customFormat="false" ht="15" hidden="false" customHeight="true" outlineLevel="0" collapsed="false">
      <c r="A12" s="16" t="s">
        <v>10</v>
      </c>
      <c r="B12" s="17" t="n">
        <f aca="false">E12+D12+C12</f>
        <v>466731</v>
      </c>
      <c r="C12" s="17" t="n">
        <v>196457</v>
      </c>
      <c r="D12" s="17" t="n">
        <v>270274</v>
      </c>
      <c r="E12" s="17"/>
    </row>
    <row r="13" customFormat="false" ht="15" hidden="false" customHeight="true" outlineLevel="0" collapsed="false">
      <c r="A13" s="16" t="s">
        <v>11</v>
      </c>
      <c r="B13" s="17" t="n">
        <f aca="false">E13+D13+C13</f>
        <v>1484953</v>
      </c>
      <c r="C13" s="17" t="n">
        <v>572369</v>
      </c>
      <c r="D13" s="17" t="n">
        <v>912584</v>
      </c>
      <c r="E13" s="17"/>
    </row>
    <row r="14" customFormat="false" ht="15" hidden="false" customHeight="true" outlineLevel="0" collapsed="false">
      <c r="A14" s="16" t="s">
        <v>12</v>
      </c>
      <c r="B14" s="17" t="n">
        <f aca="false">E14+D14+C14</f>
        <v>515357</v>
      </c>
      <c r="C14" s="17" t="n">
        <v>216885</v>
      </c>
      <c r="D14" s="17" t="n">
        <v>298472</v>
      </c>
      <c r="E14" s="17"/>
    </row>
    <row r="15" customFormat="false" ht="15" hidden="false" customHeight="true" outlineLevel="0" collapsed="false">
      <c r="A15" s="16" t="s">
        <v>13</v>
      </c>
      <c r="B15" s="17" t="n">
        <f aca="false">E15+D15+C15</f>
        <v>1177471</v>
      </c>
      <c r="C15" s="17" t="n">
        <v>499553</v>
      </c>
      <c r="D15" s="17" t="n">
        <v>677918</v>
      </c>
      <c r="E15" s="17"/>
    </row>
    <row r="16" customFormat="false" ht="15" hidden="false" customHeight="true" outlineLevel="0" collapsed="false">
      <c r="A16" s="16" t="s">
        <v>14</v>
      </c>
      <c r="B16" s="17" t="n">
        <f aca="false">E16+D16+C16</f>
        <v>0</v>
      </c>
      <c r="C16" s="17"/>
      <c r="D16" s="17"/>
      <c r="E16" s="17"/>
    </row>
    <row r="17" customFormat="false" ht="15" hidden="false" customHeight="true" outlineLevel="0" collapsed="false">
      <c r="A17" s="12" t="s">
        <v>15</v>
      </c>
      <c r="B17" s="13" t="n">
        <f aca="false">E17+D17+C17</f>
        <v>5370583</v>
      </c>
      <c r="C17" s="13" t="n">
        <v>4154423</v>
      </c>
      <c r="D17" s="13" t="n">
        <v>1216160</v>
      </c>
      <c r="E17" s="13"/>
    </row>
    <row r="18" customFormat="false" ht="15" hidden="false" customHeight="true" outlineLevel="0" collapsed="false">
      <c r="A18" s="16" t="s">
        <v>16</v>
      </c>
      <c r="B18" s="17" t="n">
        <f aca="false">E18+D18+C18</f>
        <v>1173064</v>
      </c>
      <c r="C18" s="17" t="n">
        <v>996455</v>
      </c>
      <c r="D18" s="17" t="n">
        <v>176609</v>
      </c>
      <c r="E18" s="17"/>
    </row>
    <row r="19" customFormat="false" ht="15" hidden="false" customHeight="true" outlineLevel="0" collapsed="false">
      <c r="A19" s="16" t="s">
        <v>17</v>
      </c>
      <c r="B19" s="17" t="n">
        <f aca="false">E19+D19+C19</f>
        <v>2091683</v>
      </c>
      <c r="C19" s="17" t="n">
        <v>2066549</v>
      </c>
      <c r="D19" s="17" t="n">
        <v>25134</v>
      </c>
      <c r="E19" s="17"/>
    </row>
    <row r="20" customFormat="false" ht="15" hidden="false" customHeight="true" outlineLevel="0" collapsed="false">
      <c r="A20" s="16" t="s">
        <v>18</v>
      </c>
      <c r="B20" s="17" t="n">
        <f aca="false">E20+D20+C20</f>
        <v>582632</v>
      </c>
      <c r="C20" s="17" t="n">
        <v>344946</v>
      </c>
      <c r="D20" s="17" t="n">
        <v>237686</v>
      </c>
      <c r="E20" s="17"/>
    </row>
    <row r="21" customFormat="false" ht="15" hidden="false" customHeight="true" outlineLevel="0" collapsed="false">
      <c r="A21" s="16" t="s">
        <v>19</v>
      </c>
      <c r="B21" s="17" t="n">
        <f aca="false">E21+D21+C21</f>
        <v>600093</v>
      </c>
      <c r="C21" s="17" t="n">
        <v>425313</v>
      </c>
      <c r="D21" s="17" t="n">
        <v>174780</v>
      </c>
      <c r="E21" s="17"/>
    </row>
    <row r="22" customFormat="false" ht="15" hidden="false" customHeight="true" outlineLevel="0" collapsed="false">
      <c r="A22" s="16" t="s">
        <v>20</v>
      </c>
      <c r="B22" s="17" t="n">
        <f aca="false">E22+D22+C22</f>
        <v>906736</v>
      </c>
      <c r="C22" s="17" t="n">
        <v>316658</v>
      </c>
      <c r="D22" s="17" t="n">
        <v>590078</v>
      </c>
      <c r="E22" s="17"/>
    </row>
    <row r="23" customFormat="false" ht="15" hidden="false" customHeight="true" outlineLevel="0" collapsed="false">
      <c r="A23" s="16" t="s">
        <v>21</v>
      </c>
      <c r="B23" s="17" t="n">
        <f aca="false">E23+D23+C23</f>
        <v>16375</v>
      </c>
      <c r="C23" s="17" t="n">
        <v>4502</v>
      </c>
      <c r="D23" s="17" t="n">
        <v>11873</v>
      </c>
      <c r="E23" s="17"/>
    </row>
    <row r="24" customFormat="false" ht="15" hidden="false" customHeight="true" outlineLevel="0" collapsed="false">
      <c r="A24" s="12" t="s">
        <v>22</v>
      </c>
      <c r="B24" s="13" t="n">
        <f aca="false">E24+D24+C24</f>
        <v>81335466</v>
      </c>
      <c r="C24" s="13" t="n">
        <v>62809184</v>
      </c>
      <c r="D24" s="13" t="n">
        <v>18526282</v>
      </c>
      <c r="E24" s="13"/>
    </row>
    <row r="25" customFormat="false" ht="15" hidden="false" customHeight="true" outlineLevel="0" collapsed="false">
      <c r="A25" s="16" t="s">
        <v>23</v>
      </c>
      <c r="B25" s="17" t="n">
        <f aca="false">E25+D25+C25</f>
        <v>5824095</v>
      </c>
      <c r="C25" s="17" t="n">
        <v>3670331</v>
      </c>
      <c r="D25" s="17" t="n">
        <v>2153764</v>
      </c>
      <c r="E25" s="17"/>
    </row>
    <row r="26" customFormat="false" ht="15" hidden="false" customHeight="true" outlineLevel="0" collapsed="false">
      <c r="A26" s="16" t="s">
        <v>24</v>
      </c>
      <c r="B26" s="17" t="n">
        <f aca="false">E26+D26+C26</f>
        <v>2477699</v>
      </c>
      <c r="C26" s="17" t="n">
        <v>1843715</v>
      </c>
      <c r="D26" s="17" t="n">
        <v>633984</v>
      </c>
      <c r="E26" s="17"/>
    </row>
    <row r="27" customFormat="false" ht="15" hidden="false" customHeight="true" outlineLevel="0" collapsed="false">
      <c r="A27" s="16" t="s">
        <v>25</v>
      </c>
      <c r="B27" s="17" t="n">
        <f aca="false">E27+D27+C27</f>
        <v>1063566</v>
      </c>
      <c r="C27" s="17" t="n">
        <v>752340</v>
      </c>
      <c r="D27" s="17" t="n">
        <v>311226</v>
      </c>
      <c r="E27" s="17"/>
    </row>
    <row r="28" customFormat="false" ht="15" hidden="false" customHeight="true" outlineLevel="0" collapsed="false">
      <c r="A28" s="16" t="s">
        <v>26</v>
      </c>
      <c r="B28" s="17" t="n">
        <f aca="false">E28+D28+C28</f>
        <v>27156</v>
      </c>
      <c r="C28" s="17" t="n">
        <v>26756</v>
      </c>
      <c r="D28" s="17" t="n">
        <v>400</v>
      </c>
      <c r="E28" s="17"/>
    </row>
    <row r="29" customFormat="false" ht="15" hidden="false" customHeight="true" outlineLevel="0" collapsed="false">
      <c r="A29" s="16" t="s">
        <v>27</v>
      </c>
      <c r="B29" s="17" t="n">
        <f aca="false">E29+D29+C29</f>
        <v>3047437</v>
      </c>
      <c r="C29" s="17" t="n">
        <v>2229679</v>
      </c>
      <c r="D29" s="17" t="n">
        <v>817758</v>
      </c>
      <c r="E29" s="17"/>
    </row>
    <row r="30" customFormat="false" ht="15" hidden="false" customHeight="true" outlineLevel="0" collapsed="false">
      <c r="A30" s="16" t="s">
        <v>28</v>
      </c>
      <c r="B30" s="17" t="n">
        <f aca="false">E30+D30+C30</f>
        <v>1806034</v>
      </c>
      <c r="C30" s="17" t="n">
        <v>1283802</v>
      </c>
      <c r="D30" s="17" t="n">
        <v>522232</v>
      </c>
      <c r="E30" s="17"/>
    </row>
    <row r="31" customFormat="false" ht="15" hidden="false" customHeight="true" outlineLevel="0" collapsed="false">
      <c r="A31" s="16" t="s">
        <v>29</v>
      </c>
      <c r="B31" s="17" t="n">
        <f aca="false">E31+D31+C31</f>
        <v>0</v>
      </c>
      <c r="C31" s="17"/>
      <c r="D31" s="17"/>
      <c r="E31" s="17"/>
    </row>
    <row r="32" customFormat="false" ht="15" hidden="false" customHeight="true" outlineLevel="0" collapsed="false">
      <c r="A32" s="16" t="s">
        <v>30</v>
      </c>
      <c r="B32" s="17" t="n">
        <f aca="false">E32+D32+C32</f>
        <v>601335</v>
      </c>
      <c r="C32" s="17" t="n">
        <v>435226</v>
      </c>
      <c r="D32" s="17" t="n">
        <v>166109</v>
      </c>
      <c r="E32" s="17"/>
    </row>
    <row r="33" customFormat="false" ht="15" hidden="false" customHeight="true" outlineLevel="0" collapsed="false">
      <c r="A33" s="16" t="s">
        <v>31</v>
      </c>
      <c r="B33" s="17" t="n">
        <f aca="false">E33+D33+C33</f>
        <v>0</v>
      </c>
      <c r="C33" s="17"/>
      <c r="D33" s="17"/>
      <c r="E33" s="17"/>
    </row>
    <row r="34" customFormat="false" ht="15" hidden="false" customHeight="true" outlineLevel="0" collapsed="false">
      <c r="A34" s="16" t="s">
        <v>32</v>
      </c>
      <c r="B34" s="17" t="n">
        <f aca="false">E34+D34+C34</f>
        <v>1752870</v>
      </c>
      <c r="C34" s="17" t="n">
        <v>746585</v>
      </c>
      <c r="D34" s="17" t="n">
        <v>1006285</v>
      </c>
      <c r="E34" s="17"/>
    </row>
    <row r="35" customFormat="false" ht="15" hidden="false" customHeight="true" outlineLevel="0" collapsed="false">
      <c r="A35" s="16" t="s">
        <v>33</v>
      </c>
      <c r="B35" s="17" t="n">
        <f aca="false">E35+D35+C35</f>
        <v>0</v>
      </c>
      <c r="C35" s="17"/>
      <c r="D35" s="17"/>
      <c r="E35" s="17"/>
    </row>
    <row r="36" customFormat="false" ht="15" hidden="false" customHeight="true" outlineLevel="0" collapsed="false">
      <c r="A36" s="16" t="s">
        <v>34</v>
      </c>
      <c r="B36" s="17" t="n">
        <f aca="false">E36+D36+C36</f>
        <v>885401</v>
      </c>
      <c r="C36" s="17" t="n">
        <v>575943</v>
      </c>
      <c r="D36" s="17" t="n">
        <v>309458</v>
      </c>
      <c r="E36" s="17"/>
    </row>
    <row r="37" customFormat="false" ht="15" hidden="false" customHeight="true" outlineLevel="0" collapsed="false">
      <c r="A37" s="16" t="s">
        <v>35</v>
      </c>
      <c r="B37" s="17" t="n">
        <f aca="false">E37+D37+C37</f>
        <v>2612908</v>
      </c>
      <c r="C37" s="17" t="n">
        <v>2019303</v>
      </c>
      <c r="D37" s="17" t="n">
        <v>593605</v>
      </c>
      <c r="E37" s="17"/>
    </row>
    <row r="38" customFormat="false" ht="15" hidden="false" customHeight="true" outlineLevel="0" collapsed="false">
      <c r="A38" s="16" t="s">
        <v>36</v>
      </c>
      <c r="B38" s="17" t="n">
        <f aca="false">E38+D38+C38</f>
        <v>806598</v>
      </c>
      <c r="C38" s="17" t="n">
        <v>623616</v>
      </c>
      <c r="D38" s="17" t="n">
        <v>182982</v>
      </c>
      <c r="E38" s="17"/>
    </row>
    <row r="39" customFormat="false" ht="15" hidden="false" customHeight="true" outlineLevel="0" collapsed="false">
      <c r="A39" s="16" t="s">
        <v>37</v>
      </c>
      <c r="B39" s="17" t="n">
        <f aca="false">E39+D39+C39</f>
        <v>409765</v>
      </c>
      <c r="C39" s="17" t="n">
        <v>300898</v>
      </c>
      <c r="D39" s="17" t="n">
        <v>108867</v>
      </c>
      <c r="E39" s="17"/>
    </row>
    <row r="40" customFormat="false" ht="15" hidden="false" customHeight="true" outlineLevel="0" collapsed="false">
      <c r="A40" s="16" t="s">
        <v>38</v>
      </c>
      <c r="B40" s="17" t="n">
        <f aca="false">E40+D40+C40</f>
        <v>2148011</v>
      </c>
      <c r="C40" s="17" t="n">
        <v>1823755</v>
      </c>
      <c r="D40" s="17" t="n">
        <v>324256</v>
      </c>
      <c r="E40" s="17"/>
    </row>
    <row r="41" customFormat="false" ht="15" hidden="false" customHeight="true" outlineLevel="0" collapsed="false">
      <c r="A41" s="16" t="s">
        <v>39</v>
      </c>
      <c r="B41" s="17" t="n">
        <f aca="false">E41+D41+C41</f>
        <v>0</v>
      </c>
      <c r="C41" s="17"/>
      <c r="D41" s="17"/>
      <c r="E41" s="17"/>
    </row>
    <row r="42" customFormat="false" ht="15" hidden="false" customHeight="true" outlineLevel="0" collapsed="false">
      <c r="A42" s="16" t="s">
        <v>40</v>
      </c>
      <c r="B42" s="17" t="n">
        <f aca="false">E42+D42+C42</f>
        <v>8923323</v>
      </c>
      <c r="C42" s="17" t="n">
        <v>7136118</v>
      </c>
      <c r="D42" s="17" t="n">
        <v>1787205</v>
      </c>
      <c r="E42" s="17"/>
    </row>
    <row r="43" customFormat="false" ht="15" hidden="false" customHeight="true" outlineLevel="0" collapsed="false">
      <c r="A43" s="16" t="s">
        <v>41</v>
      </c>
      <c r="B43" s="17" t="n">
        <f aca="false">E43+D43+C43</f>
        <v>0</v>
      </c>
      <c r="C43" s="17"/>
      <c r="D43" s="17"/>
      <c r="E43" s="17"/>
    </row>
    <row r="44" customFormat="false" ht="15" hidden="false" customHeight="true" outlineLevel="0" collapsed="false">
      <c r="A44" s="16" t="s">
        <v>42</v>
      </c>
      <c r="B44" s="17" t="n">
        <f aca="false">E44+D44+C44</f>
        <v>2189484</v>
      </c>
      <c r="C44" s="17" t="n">
        <v>1860427</v>
      </c>
      <c r="D44" s="17" t="n">
        <v>329057</v>
      </c>
      <c r="E44" s="17"/>
    </row>
    <row r="45" customFormat="false" ht="15" hidden="false" customHeight="true" outlineLevel="0" collapsed="false">
      <c r="A45" s="16" t="s">
        <v>43</v>
      </c>
      <c r="B45" s="17" t="n">
        <f aca="false">E45+D45+C45</f>
        <v>242224</v>
      </c>
      <c r="C45" s="17" t="n">
        <v>201379</v>
      </c>
      <c r="D45" s="17" t="n">
        <v>40845</v>
      </c>
      <c r="E45" s="17"/>
    </row>
    <row r="46" customFormat="false" ht="15" hidden="false" customHeight="true" outlineLevel="0" collapsed="false">
      <c r="A46" s="16" t="s">
        <v>44</v>
      </c>
      <c r="B46" s="17" t="n">
        <f aca="false">E46+D46+C46</f>
        <v>2225740</v>
      </c>
      <c r="C46" s="17" t="n">
        <v>1787675</v>
      </c>
      <c r="D46" s="17" t="n">
        <v>438065</v>
      </c>
      <c r="E46" s="17"/>
    </row>
    <row r="47" customFormat="false" ht="15" hidden="false" customHeight="true" outlineLevel="0" collapsed="false">
      <c r="A47" s="16" t="s">
        <v>45</v>
      </c>
      <c r="B47" s="17" t="n">
        <f aca="false">E47+D47+C47</f>
        <v>2252950</v>
      </c>
      <c r="C47" s="17" t="n">
        <v>1574562</v>
      </c>
      <c r="D47" s="17" t="n">
        <v>678388</v>
      </c>
      <c r="E47" s="17"/>
    </row>
    <row r="48" customFormat="false" ht="15" hidden="false" customHeight="true" outlineLevel="0" collapsed="false">
      <c r="A48" s="16" t="s">
        <v>46</v>
      </c>
      <c r="B48" s="17" t="n">
        <f aca="false">E48+D48+C48</f>
        <v>6065656</v>
      </c>
      <c r="C48" s="17" t="n">
        <v>4177838</v>
      </c>
      <c r="D48" s="17" t="n">
        <v>1887818</v>
      </c>
      <c r="E48" s="17"/>
    </row>
    <row r="49" customFormat="false" ht="15" hidden="false" customHeight="true" outlineLevel="0" collapsed="false">
      <c r="A49" s="16" t="s">
        <v>47</v>
      </c>
      <c r="B49" s="17" t="n">
        <f aca="false">E49+D49+C49</f>
        <v>1518176</v>
      </c>
      <c r="C49" s="17" t="n">
        <v>1294984</v>
      </c>
      <c r="D49" s="17" t="n">
        <v>223192</v>
      </c>
      <c r="E49" s="17"/>
    </row>
    <row r="50" customFormat="false" ht="15" hidden="false" customHeight="true" outlineLevel="0" collapsed="false">
      <c r="A50" s="16" t="s">
        <v>48</v>
      </c>
      <c r="B50" s="17" t="n">
        <f aca="false">E50+D50+C50</f>
        <v>1167040</v>
      </c>
      <c r="C50" s="17" t="n">
        <v>1029233</v>
      </c>
      <c r="D50" s="17" t="n">
        <v>137807</v>
      </c>
      <c r="E50" s="17"/>
    </row>
    <row r="51" customFormat="false" ht="4.5" hidden="false" customHeight="true" outlineLevel="0" collapsed="false">
      <c r="A51" s="18"/>
      <c r="B51" s="19"/>
      <c r="C51" s="19"/>
      <c r="D51" s="19"/>
      <c r="E51" s="19"/>
    </row>
    <row r="52" customFormat="false" ht="1.5" hidden="false" customHeight="true" outlineLevel="0" collapsed="false"/>
  </sheetData>
  <mergeCells count="6">
    <mergeCell ref="A1:E1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g</cp:lastModifiedBy>
  <cp:lastPrinted>2010-06-21T02:10:56Z</cp:lastPrinted>
  <dcterms:modified xsi:type="dcterms:W3CDTF">2010-07-31T01:21:08Z</dcterms:modified>
  <cp:revision>0</cp:revision>
  <dc:subject/>
  <dc:title/>
</cp:coreProperties>
</file>